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ТБ</t>
  </si>
  <si>
    <t xml:space="preserve">По состоянию на 26.02.2015</t>
  </si>
  <si>
    <t xml:space="preserve">По состоянию на 12.02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6" fillId="20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63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  <cellStyle name="Excel_BuiltIn_Вывод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9" min="9" style="0" width="13.7"/>
    <col collapsed="false" customWidth="true" hidden="false" outlineLevel="0" max="10" min="10" style="1" width="14.56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B1" s="2" t="s">
        <v>0</v>
      </c>
      <c r="C1" s="3"/>
      <c r="I1" s="3"/>
    </row>
    <row r="2" customFormat="false" ht="15.75" hidden="false" customHeight="false" outlineLevel="0" collapsed="false">
      <c r="C2" s="4" t="s">
        <v>1</v>
      </c>
      <c r="D2" s="4"/>
      <c r="E2" s="4"/>
      <c r="I2" s="4" t="s">
        <v>2</v>
      </c>
      <c r="J2" s="4"/>
      <c r="K2" s="4"/>
    </row>
    <row r="3" customFormat="false" ht="15" hidden="false" customHeight="false" outlineLevel="0" collapsed="false">
      <c r="C3" s="5" t="s">
        <v>3</v>
      </c>
      <c r="D3" s="6" t="s">
        <v>4</v>
      </c>
      <c r="E3" s="7" t="s">
        <v>5</v>
      </c>
      <c r="I3" s="5" t="s">
        <v>3</v>
      </c>
      <c r="J3" s="6" t="s">
        <v>4</v>
      </c>
      <c r="K3" s="7" t="s">
        <v>5</v>
      </c>
    </row>
    <row r="4" customFormat="false" ht="15" hidden="false" customHeight="true" outlineLevel="0" collapsed="false">
      <c r="C4" s="8" t="s">
        <v>6</v>
      </c>
      <c r="D4" s="9" t="s">
        <v>0</v>
      </c>
      <c r="E4" s="7"/>
      <c r="I4" s="8" t="s">
        <v>6</v>
      </c>
      <c r="J4" s="9" t="s">
        <v>0</v>
      </c>
      <c r="K4" s="7"/>
    </row>
    <row r="5" customFormat="false" ht="41.25" hidden="false" customHeight="true" outlineLevel="0" collapsed="false">
      <c r="A5" s="10" t="s">
        <v>7</v>
      </c>
      <c r="B5" s="11" t="s">
        <v>8</v>
      </c>
      <c r="C5" s="8"/>
      <c r="D5" s="9" t="s">
        <v>9</v>
      </c>
      <c r="E5" s="7"/>
      <c r="I5" s="8"/>
      <c r="J5" s="9" t="s">
        <v>9</v>
      </c>
      <c r="K5" s="7"/>
    </row>
    <row r="6" customFormat="false" ht="15" hidden="false" customHeight="false" outlineLevel="0" collapsed="false">
      <c r="A6" s="12" t="n">
        <v>1</v>
      </c>
      <c r="B6" s="13" t="s">
        <v>10</v>
      </c>
      <c r="C6" s="14" t="n">
        <v>22.24</v>
      </c>
      <c r="D6" s="14" t="n">
        <v>22.1</v>
      </c>
      <c r="E6" s="14" t="n">
        <f aca="false">D6-C6</f>
        <v>-0.139999999999997</v>
      </c>
      <c r="I6" s="14" t="n">
        <v>18.57</v>
      </c>
      <c r="J6" s="15" t="n">
        <v>22.1</v>
      </c>
      <c r="K6" s="14" t="n">
        <f aca="false">J6-I6</f>
        <v>3.53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4" t="n">
        <v>70.1</v>
      </c>
      <c r="D7" s="14" t="n">
        <v>68.7</v>
      </c>
      <c r="E7" s="14" t="n">
        <f aca="false">D7-C7</f>
        <v>-1.39999999999999</v>
      </c>
      <c r="I7" s="14" t="n">
        <v>65.82</v>
      </c>
      <c r="J7" s="15" t="n">
        <v>68.66</v>
      </c>
      <c r="K7" s="14" t="n">
        <f aca="false">J7-I7</f>
        <v>2.84</v>
      </c>
    </row>
    <row r="8" customFormat="false" ht="15" hidden="false" customHeight="false" outlineLevel="0" collapsed="false">
      <c r="A8" s="12" t="n">
        <v>3</v>
      </c>
      <c r="B8" s="13" t="s">
        <v>12</v>
      </c>
      <c r="C8" s="14" t="n">
        <v>77.37</v>
      </c>
      <c r="D8" s="14" t="n">
        <v>66.87</v>
      </c>
      <c r="E8" s="14" t="n">
        <f aca="false">D8-C8</f>
        <v>-10.5</v>
      </c>
      <c r="I8" s="14" t="n">
        <v>63.57</v>
      </c>
      <c r="J8" s="15" t="n">
        <v>70</v>
      </c>
      <c r="K8" s="14" t="n">
        <f aca="false">J8-I8</f>
        <v>6.43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n">
        <v>32.75</v>
      </c>
      <c r="D9" s="14" t="n">
        <v>36.3</v>
      </c>
      <c r="E9" s="14" t="n">
        <f aca="false">D9-C9</f>
        <v>3.55</v>
      </c>
      <c r="I9" s="14" t="n">
        <v>33.8</v>
      </c>
      <c r="J9" s="15" t="n">
        <v>38.66</v>
      </c>
      <c r="K9" s="14" t="n">
        <f aca="false">J9-I9</f>
        <v>4.86</v>
      </c>
    </row>
    <row r="10" customFormat="false" ht="15" hidden="false" customHeight="false" outlineLevel="0" collapsed="false">
      <c r="A10" s="12" t="n">
        <v>5</v>
      </c>
      <c r="B10" s="13" t="s">
        <v>14</v>
      </c>
      <c r="C10" s="14" t="n">
        <v>77.17</v>
      </c>
      <c r="D10" s="14" t="n">
        <v>66</v>
      </c>
      <c r="E10" s="14" t="n">
        <f aca="false">D10-C10</f>
        <v>-11.17</v>
      </c>
      <c r="I10" s="14" t="n">
        <v>84.33</v>
      </c>
      <c r="J10" s="15" t="n">
        <v>70.1</v>
      </c>
      <c r="K10" s="14" t="n">
        <f aca="false">J10-I10</f>
        <v>-14.23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n">
        <v>46.77</v>
      </c>
      <c r="D11" s="14" t="n">
        <v>42.6</v>
      </c>
      <c r="E11" s="14" t="n">
        <f aca="false">D11-C11</f>
        <v>-4.17</v>
      </c>
      <c r="I11" s="14" t="n">
        <v>45.13</v>
      </c>
      <c r="J11" s="15" t="n">
        <v>42.6</v>
      </c>
      <c r="K11" s="14" t="n">
        <f aca="false">J11-I11</f>
        <v>-2.53</v>
      </c>
    </row>
    <row r="12" customFormat="false" ht="15" hidden="false" customHeight="false" outlineLevel="0" collapsed="false">
      <c r="A12" s="12" t="n">
        <v>7</v>
      </c>
      <c r="B12" s="13" t="s">
        <v>16</v>
      </c>
      <c r="C12" s="14" t="n">
        <v>12.83</v>
      </c>
      <c r="D12" s="14" t="n">
        <v>9</v>
      </c>
      <c r="E12" s="14" t="n">
        <f aca="false">D12-C12</f>
        <v>-3.83</v>
      </c>
      <c r="I12" s="14" t="n">
        <v>11.33</v>
      </c>
      <c r="J12" s="15" t="n">
        <v>10</v>
      </c>
      <c r="K12" s="14" t="n">
        <f aca="false">J12-I12</f>
        <v>-1.33</v>
      </c>
    </row>
    <row r="13" customFormat="false" ht="15" hidden="false" customHeight="false" outlineLevel="0" collapsed="false">
      <c r="A13" s="12" t="n">
        <v>8</v>
      </c>
      <c r="B13" s="13" t="s">
        <v>17</v>
      </c>
      <c r="C13" s="14" t="n">
        <v>549.98</v>
      </c>
      <c r="D13" s="14" t="n">
        <v>355</v>
      </c>
      <c r="E13" s="14" t="n">
        <f aca="false">D13-C13</f>
        <v>-194.98</v>
      </c>
      <c r="I13" s="14" t="n">
        <v>322.53</v>
      </c>
      <c r="J13" s="15" t="n">
        <v>470</v>
      </c>
      <c r="K13" s="14" t="n">
        <f aca="false">J13-I13</f>
        <v>147.47</v>
      </c>
    </row>
    <row r="14" customFormat="false" ht="15" hidden="false" customHeight="false" outlineLevel="0" collapsed="false">
      <c r="A14" s="12" t="n">
        <v>9</v>
      </c>
      <c r="B14" s="13" t="s">
        <v>18</v>
      </c>
      <c r="C14" s="14" t="n">
        <v>58.81</v>
      </c>
      <c r="D14" s="14" t="n">
        <v>63.5</v>
      </c>
      <c r="E14" s="14" t="n">
        <f aca="false">D14-C14</f>
        <v>4.69</v>
      </c>
      <c r="I14" s="14" t="n">
        <v>62.29</v>
      </c>
      <c r="J14" s="15" t="n">
        <v>63.5</v>
      </c>
      <c r="K14" s="14" t="n">
        <f aca="false">J14-I14</f>
        <v>1.21</v>
      </c>
    </row>
    <row r="15" customFormat="false" ht="15" hidden="false" customHeight="false" outlineLevel="0" collapsed="false">
      <c r="A15" s="12" t="n">
        <v>10</v>
      </c>
      <c r="B15" s="13" t="s">
        <v>19</v>
      </c>
      <c r="C15" s="14" t="n">
        <v>257.87</v>
      </c>
      <c r="D15" s="14" t="n">
        <v>187</v>
      </c>
      <c r="E15" s="14" t="n">
        <f aca="false">D15-C15</f>
        <v>-70.87</v>
      </c>
      <c r="I15" s="14" t="n">
        <v>293.33</v>
      </c>
      <c r="J15" s="15" t="n">
        <v>209</v>
      </c>
      <c r="K15" s="14" t="n">
        <f aca="false">J15-I15</f>
        <v>-84.33</v>
      </c>
    </row>
    <row r="16" customFormat="false" ht="15" hidden="false" customHeight="false" outlineLevel="0" collapsed="false">
      <c r="A16" s="12" t="n">
        <v>11</v>
      </c>
      <c r="B16" s="13" t="s">
        <v>20</v>
      </c>
      <c r="C16" s="14" t="n">
        <v>453.66</v>
      </c>
      <c r="D16" s="14" t="n">
        <v>204.5</v>
      </c>
      <c r="E16" s="14" t="n">
        <f aca="false">D16-C16</f>
        <v>-249.16</v>
      </c>
      <c r="I16" s="14" t="n">
        <v>433.85</v>
      </c>
      <c r="J16" s="15" t="n">
        <v>349</v>
      </c>
      <c r="K16" s="14" t="n">
        <f aca="false">J16-I16</f>
        <v>-84.85</v>
      </c>
    </row>
    <row r="17" customFormat="false" ht="15" hidden="false" customHeight="false" outlineLevel="0" collapsed="false">
      <c r="A17" s="12" t="n">
        <v>12</v>
      </c>
      <c r="B17" s="13" t="s">
        <v>21</v>
      </c>
      <c r="C17" s="14" t="n">
        <v>719.13</v>
      </c>
      <c r="D17" s="14" t="n">
        <v>437.5</v>
      </c>
      <c r="E17" s="14" t="n">
        <f aca="false">D17-C17</f>
        <v>-281.63</v>
      </c>
      <c r="I17" s="14" t="n">
        <v>709.44</v>
      </c>
      <c r="J17" s="15" t="n">
        <v>529</v>
      </c>
      <c r="K17" s="14" t="n">
        <f aca="false">J17-I17</f>
        <v>-180.44</v>
      </c>
    </row>
    <row r="18" customFormat="false" ht="15" hidden="false" customHeight="false" outlineLevel="0" collapsed="false">
      <c r="A18" s="12" t="n">
        <v>13</v>
      </c>
      <c r="B18" s="13" t="s">
        <v>22</v>
      </c>
      <c r="C18" s="14" t="n">
        <v>323</v>
      </c>
      <c r="D18" s="14" t="n">
        <v>295</v>
      </c>
      <c r="E18" s="14" t="n">
        <f aca="false">D18-C18</f>
        <v>-28</v>
      </c>
      <c r="I18" s="14"/>
      <c r="J18" s="15" t="n">
        <v>269</v>
      </c>
      <c r="K18" s="14"/>
    </row>
    <row r="19" customFormat="false" ht="15" hidden="false" customHeight="false" outlineLevel="0" collapsed="false">
      <c r="A19" s="12" t="n">
        <v>14</v>
      </c>
      <c r="B19" s="13" t="s">
        <v>23</v>
      </c>
      <c r="C19" s="14" t="n">
        <v>244.63</v>
      </c>
      <c r="D19" s="14" t="n">
        <v>320.5</v>
      </c>
      <c r="E19" s="14" t="n">
        <f aca="false">D19-C19</f>
        <v>75.87</v>
      </c>
      <c r="I19" s="14" t="n">
        <v>332</v>
      </c>
      <c r="J19" s="15" t="n">
        <v>317</v>
      </c>
      <c r="K19" s="14" t="n">
        <f aca="false">J19-I19</f>
        <v>-15</v>
      </c>
    </row>
    <row r="20" customFormat="false" ht="15" hidden="false" customHeight="false" outlineLevel="0" collapsed="false">
      <c r="A20" s="12" t="n">
        <v>15</v>
      </c>
      <c r="B20" s="13" t="s">
        <v>24</v>
      </c>
      <c r="C20" s="14" t="n">
        <v>111.88</v>
      </c>
      <c r="D20" s="14" t="n">
        <v>112.5</v>
      </c>
      <c r="E20" s="14" t="n">
        <f aca="false">D20-C20</f>
        <v>0.620000000000005</v>
      </c>
      <c r="I20" s="14" t="n">
        <v>118.75</v>
      </c>
      <c r="J20" s="15" t="n">
        <v>112.5</v>
      </c>
      <c r="K20" s="14" t="n">
        <f aca="false">J20-I20</f>
        <v>-6.25</v>
      </c>
    </row>
    <row r="21" customFormat="false" ht="15" hidden="false" customHeight="false" outlineLevel="0" collapsed="false">
      <c r="A21" s="12" t="n">
        <v>16</v>
      </c>
      <c r="B21" s="13" t="s">
        <v>25</v>
      </c>
      <c r="C21" s="14" t="n">
        <v>132.94</v>
      </c>
      <c r="D21" s="14" t="n">
        <v>218</v>
      </c>
      <c r="E21" s="14" t="n">
        <f aca="false">D21-C21</f>
        <v>85.06</v>
      </c>
      <c r="I21" s="14" t="n">
        <v>125.34</v>
      </c>
      <c r="J21" s="15" t="n">
        <v>177</v>
      </c>
      <c r="K21" s="14" t="n">
        <f aca="false">J21-I21</f>
        <v>51.66</v>
      </c>
    </row>
    <row r="22" customFormat="false" ht="15" hidden="false" customHeight="false" outlineLevel="0" collapsed="false">
      <c r="A22" s="12" t="n">
        <v>17</v>
      </c>
      <c r="B22" s="13" t="s">
        <v>26</v>
      </c>
      <c r="C22" s="14" t="n">
        <v>263.47</v>
      </c>
      <c r="D22" s="14" t="n">
        <v>277</v>
      </c>
      <c r="E22" s="14" t="n">
        <f aca="false">D22-C22</f>
        <v>13.53</v>
      </c>
      <c r="I22" s="14" t="n">
        <v>226.5</v>
      </c>
      <c r="J22" s="15" t="n">
        <v>410</v>
      </c>
      <c r="K22" s="14" t="n">
        <f aca="false">J22-I22</f>
        <v>183.5</v>
      </c>
    </row>
    <row r="23" customFormat="false" ht="15" hidden="false" customHeight="false" outlineLevel="0" collapsed="false">
      <c r="A23" s="12" t="n">
        <v>18</v>
      </c>
      <c r="B23" s="13" t="s">
        <v>27</v>
      </c>
      <c r="C23" s="14" t="n">
        <v>179.27</v>
      </c>
      <c r="D23" s="14" t="n">
        <v>242</v>
      </c>
      <c r="E23" s="14" t="n">
        <f aca="false">D23-C23</f>
        <v>62.73</v>
      </c>
      <c r="I23" s="14" t="n">
        <v>213</v>
      </c>
      <c r="J23" s="15" t="n">
        <v>242</v>
      </c>
      <c r="K23" s="14" t="n">
        <f aca="false">J23-I23</f>
        <v>29</v>
      </c>
    </row>
    <row r="24" customFormat="false" ht="15" hidden="false" customHeight="false" outlineLevel="0" collapsed="false">
      <c r="A24" s="12" t="n">
        <v>19</v>
      </c>
      <c r="B24" s="13" t="s">
        <v>28</v>
      </c>
      <c r="C24" s="14" t="n">
        <v>30.65</v>
      </c>
      <c r="D24" s="14" t="n">
        <v>23.5</v>
      </c>
      <c r="E24" s="14" t="n">
        <f aca="false">D24-C24</f>
        <v>-7.15</v>
      </c>
      <c r="I24" s="14" t="n">
        <v>20.65</v>
      </c>
      <c r="J24" s="15" t="n">
        <v>25.5</v>
      </c>
      <c r="K24" s="14" t="n">
        <f aca="false">J24-I24</f>
        <v>4.85</v>
      </c>
    </row>
    <row r="25" customFormat="false" ht="15" hidden="false" customHeight="false" outlineLevel="0" collapsed="false">
      <c r="A25" s="12" t="n">
        <v>20</v>
      </c>
      <c r="B25" s="13" t="s">
        <v>29</v>
      </c>
      <c r="C25" s="14" t="n">
        <v>16.32</v>
      </c>
      <c r="D25" s="14" t="n">
        <v>11.4</v>
      </c>
      <c r="E25" s="14" t="n">
        <f aca="false">D25-C25</f>
        <v>-4.92</v>
      </c>
      <c r="I25" s="14" t="n">
        <v>15.8</v>
      </c>
      <c r="J25" s="15" t="n">
        <v>9.7</v>
      </c>
      <c r="K25" s="14" t="n">
        <f aca="false">J25-I25</f>
        <v>-6.1</v>
      </c>
    </row>
    <row r="26" customFormat="false" ht="15" hidden="false" customHeight="false" outlineLevel="0" collapsed="false">
      <c r="A26" s="12" t="n">
        <v>21</v>
      </c>
      <c r="B26" s="13" t="s">
        <v>30</v>
      </c>
      <c r="C26" s="14" t="n">
        <v>16.25</v>
      </c>
      <c r="D26" s="14" t="n">
        <v>14.5</v>
      </c>
      <c r="E26" s="14" t="n">
        <f aca="false">D26-C26</f>
        <v>-1.75</v>
      </c>
      <c r="I26" s="14" t="n">
        <v>18.08</v>
      </c>
      <c r="J26" s="15" t="n">
        <v>14.5</v>
      </c>
      <c r="K26" s="14" t="n">
        <f aca="false">J26-I26</f>
        <v>-3.58</v>
      </c>
    </row>
    <row r="27" customFormat="false" ht="15" hidden="false" customHeight="false" outlineLevel="0" collapsed="false">
      <c r="A27" s="12" t="n">
        <v>22</v>
      </c>
      <c r="B27" s="13" t="s">
        <v>31</v>
      </c>
      <c r="C27" s="14" t="n">
        <v>39.95</v>
      </c>
      <c r="D27" s="14" t="n">
        <v>40.8</v>
      </c>
      <c r="E27" s="14" t="n">
        <f aca="false">D27-C27</f>
        <v>0.849999999999994</v>
      </c>
      <c r="I27" s="14" t="n">
        <v>38.55</v>
      </c>
      <c r="J27" s="15" t="n">
        <v>40.6</v>
      </c>
      <c r="K27" s="14" t="n">
        <f aca="false">J27-I27</f>
        <v>2.05</v>
      </c>
    </row>
    <row r="28" customFormat="false" ht="15" hidden="false" customHeight="false" outlineLevel="0" collapsed="false">
      <c r="A28" s="12" t="n">
        <v>23</v>
      </c>
      <c r="B28" s="13" t="s">
        <v>32</v>
      </c>
      <c r="C28" s="14" t="n">
        <v>245.97</v>
      </c>
      <c r="D28" s="14" t="n">
        <v>223</v>
      </c>
      <c r="E28" s="14" t="n">
        <f aca="false">D28-C28</f>
        <v>-22.97</v>
      </c>
      <c r="I28" s="14" t="n">
        <v>196.57</v>
      </c>
      <c r="J28" s="15" t="n">
        <v>229</v>
      </c>
      <c r="K28" s="14" t="n">
        <f aca="false">J28-I28</f>
        <v>32.43</v>
      </c>
    </row>
    <row r="29" customFormat="false" ht="15" hidden="false" customHeight="false" outlineLevel="0" collapsed="false">
      <c r="A29" s="12" t="n">
        <v>24</v>
      </c>
      <c r="B29" s="13" t="s">
        <v>33</v>
      </c>
      <c r="C29" s="14" t="n">
        <v>343.43</v>
      </c>
      <c r="D29" s="14" t="n">
        <v>326.5</v>
      </c>
      <c r="E29" s="14" t="n">
        <f aca="false">D29-C29</f>
        <v>-16.93</v>
      </c>
      <c r="I29" s="14" t="n">
        <v>288.87</v>
      </c>
      <c r="J29" s="15" t="n">
        <v>326.5</v>
      </c>
      <c r="K29" s="14" t="n">
        <f aca="false">J29-I29</f>
        <v>37.63</v>
      </c>
    </row>
    <row r="30" customFormat="false" ht="15" hidden="false" customHeight="false" outlineLevel="0" collapsed="false">
      <c r="A30" s="12" t="n">
        <v>25</v>
      </c>
      <c r="B30" s="13" t="s">
        <v>34</v>
      </c>
      <c r="C30" s="14" t="n">
        <v>60.41</v>
      </c>
      <c r="D30" s="14" t="n">
        <v>52.5</v>
      </c>
      <c r="E30" s="14" t="n">
        <f aca="false">D30-C30</f>
        <v>-7.91</v>
      </c>
      <c r="I30" s="14" t="n">
        <v>48.52</v>
      </c>
      <c r="J30" s="15" t="n">
        <v>63.88</v>
      </c>
      <c r="K30" s="14" t="n">
        <f aca="false">J30-I30</f>
        <v>15.36</v>
      </c>
    </row>
    <row r="31" customFormat="false" ht="15" hidden="false" customHeight="false" outlineLevel="0" collapsed="false">
      <c r="A31" s="12" t="n">
        <v>26</v>
      </c>
      <c r="B31" s="13" t="s">
        <v>35</v>
      </c>
      <c r="C31" s="14" t="n">
        <v>117.54</v>
      </c>
      <c r="D31" s="14" t="n">
        <v>97.53</v>
      </c>
      <c r="E31" s="14" t="n">
        <f aca="false">D31-C31</f>
        <v>-20.01</v>
      </c>
      <c r="I31" s="14" t="n">
        <v>102.82</v>
      </c>
      <c r="J31" s="15" t="n">
        <v>101.97</v>
      </c>
      <c r="K31" s="14" t="n">
        <f aca="false">J31-I31</f>
        <v>-0.849999999999994</v>
      </c>
    </row>
    <row r="32" customFormat="false" ht="15" hidden="false" customHeight="false" outlineLevel="0" collapsed="false">
      <c r="A32" s="12" t="n">
        <v>27</v>
      </c>
      <c r="B32" s="13" t="s">
        <v>36</v>
      </c>
      <c r="C32" s="14" t="n">
        <v>409.12</v>
      </c>
      <c r="D32" s="14" t="n">
        <v>443</v>
      </c>
      <c r="E32" s="14" t="n">
        <f aca="false">D32-C32</f>
        <v>33.88</v>
      </c>
      <c r="I32" s="14" t="n">
        <v>380.97</v>
      </c>
      <c r="J32" s="15" t="n">
        <v>451.5</v>
      </c>
      <c r="K32" s="14" t="n">
        <f aca="false">J32-I32</f>
        <v>70.53</v>
      </c>
    </row>
    <row r="33" customFormat="false" ht="15" hidden="false" customHeight="false" outlineLevel="0" collapsed="false">
      <c r="A33" s="12" t="n">
        <v>28</v>
      </c>
      <c r="B33" s="13" t="s">
        <v>37</v>
      </c>
      <c r="C33" s="14" t="n">
        <v>20.22</v>
      </c>
      <c r="D33" s="14" t="n">
        <v>22</v>
      </c>
      <c r="E33" s="14" t="n">
        <f aca="false">D33-C33</f>
        <v>1.78</v>
      </c>
      <c r="I33" s="14" t="n">
        <v>21.3</v>
      </c>
      <c r="J33" s="15" t="n">
        <v>22</v>
      </c>
      <c r="K33" s="14" t="n">
        <f aca="false">J33-I33</f>
        <v>0.699999999999999</v>
      </c>
    </row>
    <row r="34" customFormat="false" ht="15" hidden="false" customHeight="false" outlineLevel="0" collapsed="false">
      <c r="A34" s="12" t="n">
        <v>29</v>
      </c>
      <c r="B34" s="13" t="s">
        <v>38</v>
      </c>
      <c r="C34" s="14" t="n">
        <v>22.39</v>
      </c>
      <c r="D34" s="14" t="n">
        <v>17</v>
      </c>
      <c r="E34" s="14" t="n">
        <f aca="false">D34-C34</f>
        <v>-5.39</v>
      </c>
      <c r="I34" s="14" t="n">
        <v>18.13</v>
      </c>
      <c r="J34" s="15" t="n">
        <v>19</v>
      </c>
      <c r="K34" s="14" t="n">
        <f aca="false">J34-I34</f>
        <v>0.870000000000001</v>
      </c>
    </row>
    <row r="35" customFormat="false" ht="15" hidden="false" customHeight="false" outlineLevel="0" collapsed="false">
      <c r="A35" s="12" t="n">
        <v>30</v>
      </c>
      <c r="B35" s="13" t="s">
        <v>39</v>
      </c>
      <c r="C35" s="14" t="n">
        <v>26.73</v>
      </c>
      <c r="D35" s="14" t="n">
        <v>28</v>
      </c>
      <c r="E35" s="14" t="n">
        <f aca="false">D35-C35</f>
        <v>1.27</v>
      </c>
      <c r="I35" s="14" t="n">
        <v>23.96</v>
      </c>
      <c r="J35" s="15" t="n">
        <v>28</v>
      </c>
      <c r="K35" s="14" t="n">
        <f aca="false">J35-I35</f>
        <v>4.04</v>
      </c>
    </row>
    <row r="36" customFormat="false" ht="15" hidden="false" customHeight="false" outlineLevel="0" collapsed="false">
      <c r="A36" s="12" t="n">
        <v>31</v>
      </c>
      <c r="B36" s="13" t="s">
        <v>40</v>
      </c>
      <c r="C36" s="14" t="n">
        <v>20.12</v>
      </c>
      <c r="D36" s="14" t="n">
        <v>12</v>
      </c>
      <c r="E36" s="14" t="n">
        <f aca="false">D36-C36</f>
        <v>-8.12</v>
      </c>
      <c r="I36" s="14" t="n">
        <v>19.13</v>
      </c>
      <c r="J36" s="15" t="n">
        <v>19</v>
      </c>
      <c r="K36" s="14" t="n">
        <f aca="false">J36-I36</f>
        <v>-0.129999999999999</v>
      </c>
    </row>
    <row r="37" customFormat="false" ht="15" hidden="false" customHeight="false" outlineLevel="0" collapsed="false">
      <c r="A37" s="12" t="n">
        <v>32</v>
      </c>
      <c r="B37" s="13" t="s">
        <v>41</v>
      </c>
      <c r="C37" s="14" t="n">
        <v>230.74</v>
      </c>
      <c r="D37" s="14" t="n">
        <v>212</v>
      </c>
      <c r="E37" s="14" t="n">
        <f aca="false">D37-C37</f>
        <v>-18.74</v>
      </c>
      <c r="I37" s="14" t="n">
        <v>204.95</v>
      </c>
      <c r="J37" s="15"/>
      <c r="K37" s="14"/>
    </row>
    <row r="38" customFormat="false" ht="15" hidden="false" customHeight="false" outlineLevel="0" collapsed="false">
      <c r="A38" s="12" t="n">
        <v>33</v>
      </c>
      <c r="B38" s="13" t="s">
        <v>42</v>
      </c>
      <c r="C38" s="14" t="n">
        <v>137.43</v>
      </c>
      <c r="D38" s="14" t="n">
        <v>175</v>
      </c>
      <c r="E38" s="14" t="n">
        <f aca="false">D38-C38</f>
        <v>37.57</v>
      </c>
      <c r="I38" s="14" t="n">
        <v>203.3</v>
      </c>
      <c r="J38" s="15" t="n">
        <v>225</v>
      </c>
      <c r="K38" s="14" t="n">
        <f aca="false">J38-I38</f>
        <v>21.7</v>
      </c>
    </row>
    <row r="39" customFormat="false" ht="15" hidden="false" customHeight="false" outlineLevel="0" collapsed="false">
      <c r="A39" s="12" t="n">
        <v>34</v>
      </c>
      <c r="B39" s="13" t="s">
        <v>43</v>
      </c>
      <c r="C39" s="14" t="n">
        <v>251.96</v>
      </c>
      <c r="D39" s="14" t="n">
        <v>288</v>
      </c>
      <c r="E39" s="14" t="n">
        <f aca="false">D39-C39</f>
        <v>36.04</v>
      </c>
      <c r="I39" s="14" t="n">
        <v>240</v>
      </c>
      <c r="J39" s="15" t="n">
        <v>300</v>
      </c>
      <c r="K39" s="14" t="n">
        <f aca="false">J39-I39</f>
        <v>60</v>
      </c>
    </row>
    <row r="40" customFormat="false" ht="15" hidden="false" customHeight="false" outlineLevel="0" collapsed="false">
      <c r="A40" s="12" t="n">
        <v>35</v>
      </c>
      <c r="B40" s="13" t="s">
        <v>44</v>
      </c>
      <c r="C40" s="14" t="n">
        <v>43.99</v>
      </c>
      <c r="D40" s="14" t="n">
        <v>33</v>
      </c>
      <c r="E40" s="14" t="n">
        <f aca="false">D40-C40</f>
        <v>-10.99</v>
      </c>
      <c r="I40" s="14" t="n">
        <v>43.06</v>
      </c>
      <c r="J40" s="15" t="n">
        <v>30</v>
      </c>
      <c r="K40" s="14" t="n">
        <f aca="false">J40-I40</f>
        <v>-13.06</v>
      </c>
    </row>
    <row r="41" customFormat="false" ht="15" hidden="false" customHeight="false" outlineLevel="0" collapsed="false">
      <c r="A41" s="12" t="n">
        <v>36</v>
      </c>
      <c r="B41" s="13" t="s">
        <v>45</v>
      </c>
      <c r="C41" s="14" t="n">
        <v>138.64</v>
      </c>
      <c r="D41" s="14" t="n">
        <v>129</v>
      </c>
      <c r="E41" s="14" t="n">
        <f aca="false">D41-C41</f>
        <v>-9.63999999999999</v>
      </c>
      <c r="I41" s="14" t="n">
        <v>108.97</v>
      </c>
      <c r="J41" s="15" t="n">
        <v>111</v>
      </c>
      <c r="K41" s="14" t="n">
        <f aca="false">J41-I41</f>
        <v>2.03</v>
      </c>
    </row>
    <row r="42" customFormat="false" ht="15" hidden="false" customHeight="false" outlineLevel="0" collapsed="false">
      <c r="A42" s="12" t="n">
        <v>37</v>
      </c>
      <c r="B42" s="13" t="s">
        <v>46</v>
      </c>
      <c r="C42" s="14" t="n">
        <v>346.99</v>
      </c>
      <c r="D42" s="14"/>
      <c r="E42" s="14"/>
      <c r="I42" s="14" t="n">
        <v>360</v>
      </c>
      <c r="J42" s="15"/>
      <c r="K42" s="14"/>
    </row>
    <row r="43" customFormat="false" ht="15" hidden="false" customHeight="false" outlineLevel="0" collapsed="false">
      <c r="A43" s="12" t="n">
        <v>38</v>
      </c>
      <c r="B43" s="13" t="s">
        <v>47</v>
      </c>
      <c r="C43" s="14" t="n">
        <v>84.06</v>
      </c>
      <c r="D43" s="14" t="n">
        <v>82</v>
      </c>
      <c r="E43" s="14" t="n">
        <f aca="false">D43-C43</f>
        <v>-2.06</v>
      </c>
      <c r="I43" s="14" t="n">
        <v>76.97</v>
      </c>
      <c r="J43" s="15" t="n">
        <v>82</v>
      </c>
      <c r="K43" s="14" t="n">
        <f aca="false">J43-I43</f>
        <v>5.03</v>
      </c>
    </row>
    <row r="44" customFormat="false" ht="15" hidden="false" customHeight="false" outlineLevel="0" collapsed="false">
      <c r="A44" s="12" t="n">
        <v>39</v>
      </c>
      <c r="B44" s="13" t="s">
        <v>48</v>
      </c>
      <c r="C44" s="14" t="n">
        <v>112.83</v>
      </c>
      <c r="D44" s="14" t="n">
        <v>96</v>
      </c>
      <c r="E44" s="14" t="n">
        <f aca="false">D44-C44</f>
        <v>-16.83</v>
      </c>
      <c r="I44" s="14" t="n">
        <v>96.25</v>
      </c>
      <c r="J44" s="15" t="n">
        <v>69</v>
      </c>
      <c r="K44" s="14" t="n">
        <f aca="false">J44-I44</f>
        <v>-27.25</v>
      </c>
    </row>
    <row r="45" customFormat="false" ht="15" hidden="false" customHeight="false" outlineLevel="0" collapsed="false">
      <c r="A45" s="12" t="n">
        <v>40</v>
      </c>
      <c r="B45" s="13" t="s">
        <v>49</v>
      </c>
      <c r="C45" s="14" t="n">
        <v>54.37</v>
      </c>
      <c r="D45" s="14" t="n">
        <v>60.5</v>
      </c>
      <c r="E45" s="14" t="n">
        <f aca="false">D45-C45</f>
        <v>6.13</v>
      </c>
      <c r="I45" s="14" t="n">
        <v>67.9</v>
      </c>
      <c r="J45" s="15" t="n">
        <v>67.1</v>
      </c>
      <c r="K45" s="14" t="n">
        <f aca="false">J45-I45</f>
        <v>-0.800000000000011</v>
      </c>
    </row>
    <row r="46" customFormat="false" ht="15" hidden="false" customHeight="false" outlineLevel="0" collapsed="false">
      <c r="E46" s="1"/>
      <c r="K46" s="1"/>
    </row>
    <row r="47" customFormat="false" ht="15" hidden="false" customHeight="false" outlineLevel="0" collapsed="false">
      <c r="E47" s="1"/>
      <c r="K47" s="1"/>
    </row>
  </sheetData>
  <mergeCells count="6">
    <mergeCell ref="C2:E2"/>
    <mergeCell ref="I2:K2"/>
    <mergeCell ref="E3:E5"/>
    <mergeCell ref="K3:K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2-12T07:48:52Z</cp:lastPrinted>
  <dcterms:modified xsi:type="dcterms:W3CDTF">2015-03-02T14:04:33Z</dcterms:modified>
  <cp:revision>0</cp:revision>
  <dc:subject/>
  <dc:title/>
</cp:coreProperties>
</file>